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Massa total, M</t>
  </si>
  <si>
    <t xml:space="preserve">Massa pendurada, m</t>
  </si>
  <si>
    <t xml:space="preserve">Medição</t>
  </si>
  <si>
    <t xml:space="preserve">Posição inicial (cm)</t>
  </si>
  <si>
    <t xml:space="preserve">Posição final (cm)</t>
  </si>
  <si>
    <t xml:space="preserve">Instante inicial (s)</t>
  </si>
  <si>
    <t xml:space="preserve">Instante final (s)</t>
  </si>
  <si>
    <t xml:space="preserve">Deslocamento(m)</t>
  </si>
  <si>
    <t xml:space="preserve">Tempo(s)</t>
  </si>
  <si>
    <t xml:space="preserve">Aceleração (m/s2)</t>
  </si>
  <si>
    <t xml:space="preserve">Tensão [m(g-a)] (N)</t>
  </si>
  <si>
    <t xml:space="preserve">Tensão [Ma] (N)</t>
  </si>
  <si>
    <t xml:space="preserve">(M+m)a</t>
  </si>
  <si>
    <t xml:space="preserve">mg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,0%</t>
  </si>
  <si>
    <t xml:space="preserve">Upper 95,0%</t>
  </si>
  <si>
    <t xml:space="preserve">Intercept</t>
  </si>
  <si>
    <t xml:space="preserve">X Variable 1</t>
  </si>
  <si>
    <t xml:space="preserve">870+/-70 g</t>
  </si>
  <si>
    <t xml:space="preserve">RESIDUAL OUTPUT</t>
  </si>
  <si>
    <t xml:space="preserve">Observation</t>
  </si>
  <si>
    <t xml:space="preserve">Predicted Y</t>
  </si>
  <si>
    <t xml:space="preserve">Residu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sz val="10"/>
      <color rgb="FF000080"/>
      <name val="Arial"/>
      <family val="2"/>
    </font>
    <font>
      <i val="true"/>
      <sz val="10"/>
      <color rgb="FF000080"/>
      <name val="Arial"/>
      <family val="2"/>
    </font>
    <font>
      <sz val="8.75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80"/>
                </a:solidFill>
                <a:latin typeface="Arial"/>
              </a:defRPr>
            </a:pPr>
            <a:r>
              <a:rPr b="0" sz="875" spc="-1" strike="noStrike">
                <a:solidFill>
                  <a:srgbClr val="000080"/>
                </a:solidFill>
                <a:latin typeface="Arial"/>
              </a:rPr>
              <a:t>Aceleração Versus Tensão</a:t>
            </a:r>
          </a:p>
        </c:rich>
      </c:tx>
      <c:layout>
        <c:manualLayout>
          <c:xMode val="edge"/>
          <c:yMode val="edge"/>
          <c:x val="0.364441779909406"/>
          <c:y val="0.0322920322920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633626432188"/>
          <c:y val="0.141102141102141"/>
          <c:w val="0.710764721556089"/>
          <c:h val="0.735345735345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5:$B$20</c:f>
              <c:numCache>
                <c:formatCode>General</c:formatCode>
                <c:ptCount val="6"/>
                <c:pt idx="0">
                  <c:v>0.148333225438896</c:v>
                </c:pt>
                <c:pt idx="1">
                  <c:v>0.207683094620177</c:v>
                </c:pt>
                <c:pt idx="2">
                  <c:v>0.331489169051803</c:v>
                </c:pt>
                <c:pt idx="3">
                  <c:v>0.499089693524433</c:v>
                </c:pt>
                <c:pt idx="4">
                  <c:v>0.690379650808397</c:v>
                </c:pt>
                <c:pt idx="5">
                  <c:v>1.08111666973694</c:v>
                </c:pt>
              </c:numCache>
            </c:numRef>
          </c:xVal>
          <c:yVal>
            <c:numRef>
              <c:f>Sheet1!$C$15:$C$20</c:f>
              <c:numCache>
                <c:formatCode>General</c:formatCode>
                <c:ptCount val="6"/>
                <c:pt idx="0">
                  <c:v>132.227834811487</c:v>
                </c:pt>
                <c:pt idx="1">
                  <c:v>227.337910657502</c:v>
                </c:pt>
                <c:pt idx="2">
                  <c:v>366.431369157695</c:v>
                </c:pt>
                <c:pt idx="3">
                  <c:v>545.963434990116</c:v>
                </c:pt>
                <c:pt idx="4">
                  <c:v>716.927121481379</c:v>
                </c:pt>
                <c:pt idx="5">
                  <c:v>947.7426179995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5:$B$20</c:f>
              <c:numCache>
                <c:formatCode>General</c:formatCode>
                <c:ptCount val="6"/>
                <c:pt idx="0">
                  <c:v>0.148333225438896</c:v>
                </c:pt>
                <c:pt idx="1">
                  <c:v>0.207683094620177</c:v>
                </c:pt>
                <c:pt idx="2">
                  <c:v>0.331489169051803</c:v>
                </c:pt>
                <c:pt idx="3">
                  <c:v>0.499089693524433</c:v>
                </c:pt>
                <c:pt idx="4">
                  <c:v>0.690379650808397</c:v>
                </c:pt>
                <c:pt idx="5">
                  <c:v>1.08111666973694</c:v>
                </c:pt>
              </c:numCache>
            </c:numRef>
          </c:xVal>
          <c:yVal>
            <c:numRef>
              <c:f>Sheet1!$C$47:$C$52</c:f>
              <c:numCache>
                <c:formatCode>General</c:formatCode>
                <c:ptCount val="6"/>
                <c:pt idx="0">
                  <c:v>189.092926159181</c:v>
                </c:pt>
                <c:pt idx="1">
                  <c:v>240.808600859422</c:v>
                </c:pt>
                <c:pt idx="2">
                  <c:v>348.689456530104</c:v>
                </c:pt>
                <c:pt idx="3">
                  <c:v>494.731466778543</c:v>
                </c:pt>
                <c:pt idx="4">
                  <c:v>661.415729790202</c:v>
                </c:pt>
                <c:pt idx="5">
                  <c:v>1001.89210898032</c:v>
                </c:pt>
              </c:numCache>
            </c:numRef>
          </c:yVal>
          <c:smooth val="1"/>
        </c:ser>
        <c:axId val="53680929"/>
        <c:axId val="59845857"/>
      </c:scatterChart>
      <c:valAx>
        <c:axId val="53680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80"/>
                    </a:solidFill>
                    <a:latin typeface="Arial"/>
                  </a:rPr>
                  <a:t>Aceleração (m/s2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9845857"/>
        <c:crossesAt val="0"/>
        <c:crossBetween val="midCat"/>
      </c:valAx>
      <c:valAx>
        <c:axId val="59845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80"/>
                    </a:solidFill>
                    <a:latin typeface="Arial"/>
                  </a:rPr>
                  <a:t>Tensão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36809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233679722888"/>
          <c:y val="0.42962442962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  <a:r>
              <a:rPr b="0" sz="800" spc="-1" strike="noStrike">
                <a:solidFill>
                  <a:srgbClr val="000080"/>
                </a:solidFill>
                <a:latin typeface="Arial"/>
              </a:rPr>
              <a:t>Aceleração Versus Tens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18485481116"/>
          <c:y val="0.166424418604651"/>
          <c:w val="0.884797874359461"/>
          <c:h val="0.690261627906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5:$B$20</c:f>
              <c:numCache>
                <c:formatCode>General</c:formatCode>
                <c:ptCount val="6"/>
                <c:pt idx="0">
                  <c:v>0.148333225438896</c:v>
                </c:pt>
                <c:pt idx="1">
                  <c:v>0.207683094620177</c:v>
                </c:pt>
                <c:pt idx="2">
                  <c:v>0.331489169051803</c:v>
                </c:pt>
                <c:pt idx="3">
                  <c:v>0.499089693524433</c:v>
                </c:pt>
                <c:pt idx="4">
                  <c:v>0.690379650808397</c:v>
                </c:pt>
                <c:pt idx="5">
                  <c:v>1.08111666973694</c:v>
                </c:pt>
              </c:numCache>
            </c:numRef>
          </c:xVal>
          <c:yVal>
            <c:numRef>
              <c:f>Sheet1!$C$15:$C$20</c:f>
              <c:numCache>
                <c:formatCode>General</c:formatCode>
                <c:ptCount val="6"/>
                <c:pt idx="0">
                  <c:v>132.227834811487</c:v>
                </c:pt>
                <c:pt idx="1">
                  <c:v>227.337910657502</c:v>
                </c:pt>
                <c:pt idx="2">
                  <c:v>366.431369157695</c:v>
                </c:pt>
                <c:pt idx="3">
                  <c:v>545.963434990116</c:v>
                </c:pt>
                <c:pt idx="4">
                  <c:v>716.927121481379</c:v>
                </c:pt>
                <c:pt idx="5">
                  <c:v>947.742617999595</c:v>
                </c:pt>
              </c:numCache>
            </c:numRef>
          </c:yVal>
          <c:smooth val="0"/>
        </c:ser>
        <c:axId val="44540960"/>
        <c:axId val="92770944"/>
      </c:scatterChart>
      <c:valAx>
        <c:axId val="44540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80"/>
                    </a:solidFill>
                    <a:latin typeface="Arial"/>
                  </a:rPr>
                  <a:t>(m/s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2770944"/>
        <c:crossesAt val="0"/>
        <c:crossBetween val="midCat"/>
      </c:valAx>
      <c:valAx>
        <c:axId val="92770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80"/>
                    </a:solidFill>
                    <a:latin typeface="Arial"/>
                  </a:rPr>
                  <a:t>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45409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42</xdr:row>
      <xdr:rowOff>123840</xdr:rowOff>
    </xdr:from>
    <xdr:to>
      <xdr:col>9</xdr:col>
      <xdr:colOff>796320</xdr:colOff>
      <xdr:row>62</xdr:row>
      <xdr:rowOff>133560</xdr:rowOff>
    </xdr:to>
    <xdr:graphicFrame>
      <xdr:nvGraphicFramePr>
        <xdr:cNvPr id="0" name="Chart 4"/>
        <xdr:cNvGraphicFramePr/>
      </xdr:nvGraphicFramePr>
      <xdr:xfrm>
        <a:off x="3823920" y="6562800"/>
        <a:ext cx="5403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440</xdr:colOff>
      <xdr:row>12</xdr:row>
      <xdr:rowOff>133200</xdr:rowOff>
    </xdr:from>
    <xdr:to>
      <xdr:col>9</xdr:col>
      <xdr:colOff>846000</xdr:colOff>
      <xdr:row>29</xdr:row>
      <xdr:rowOff>38160</xdr:rowOff>
    </xdr:to>
    <xdr:graphicFrame>
      <xdr:nvGraphicFramePr>
        <xdr:cNvPr id="1" name="Chart 5"/>
        <xdr:cNvGraphicFramePr/>
      </xdr:nvGraphicFramePr>
      <xdr:xfrm>
        <a:off x="5484240" y="1847880"/>
        <a:ext cx="3793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5.707031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8.7"/>
    <col collapsed="false" customWidth="true" hidden="false" outlineLevel="0" max="3" min="3" style="1" width="16.28"/>
    <col collapsed="false" customWidth="true" hidden="false" outlineLevel="0" max="4" min="4" style="1" width="16.13"/>
    <col collapsed="false" customWidth="true" hidden="false" outlineLevel="0" max="5" min="5" style="1" width="9.7"/>
    <col collapsed="false" customWidth="true" hidden="false" outlineLevel="0" max="6" min="6" style="1" width="14.99"/>
    <col collapsed="false" customWidth="true" hidden="false" outlineLevel="0" max="7" min="7" style="1" width="13.85"/>
    <col collapsed="false" customWidth="true" hidden="false" outlineLevel="0" max="8" min="8" style="1" width="15.56"/>
    <col collapsed="false" customWidth="true" hidden="false" outlineLevel="0" max="9" min="9" style="1" width="12.56"/>
    <col collapsed="false" customWidth="true" hidden="false" outlineLevel="0" max="10" min="10" style="1" width="12.28"/>
    <col collapsed="false" customWidth="true" hidden="false" outlineLevel="0" max="11" min="11" style="1" width="13.28"/>
    <col collapsed="false" customWidth="true" hidden="false" outlineLevel="0" max="12" min="12" style="1" width="19.7"/>
    <col collapsed="false" customWidth="true" hidden="false" outlineLevel="0" max="13" min="13" style="1" width="12.14"/>
    <col collapsed="false" customWidth="true" hidden="false" outlineLevel="0" max="14" min="14" style="1" width="7.14"/>
    <col collapsed="false" customWidth="true" hidden="false" outlineLevel="0" max="15" min="15" style="1" width="12.14"/>
    <col collapsed="false" customWidth="true" hidden="false" outlineLevel="0" max="16" min="16" style="1" width="22.42"/>
    <col collapsed="false" customWidth="false" hidden="false" outlineLevel="0" max="257" min="17" style="1" width="5.71"/>
  </cols>
  <sheetData>
    <row r="1" customFormat="false" ht="11.2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5"/>
      <c r="J2" s="2"/>
      <c r="K2" s="2"/>
      <c r="L2" s="2"/>
      <c r="M2" s="2"/>
      <c r="N2" s="2"/>
      <c r="O2" s="2"/>
      <c r="P2" s="2"/>
    </row>
    <row r="3" customFormat="false" ht="11.25" hidden="false" customHeight="false" outlineLevel="0" collapsed="false">
      <c r="B3" s="6" t="n">
        <v>990.3</v>
      </c>
      <c r="C3" s="4"/>
      <c r="D3" s="4"/>
      <c r="E3" s="4"/>
      <c r="F3" s="4"/>
      <c r="G3" s="4"/>
      <c r="H3" s="4"/>
      <c r="I3" s="5"/>
      <c r="J3" s="7"/>
      <c r="K3" s="7"/>
      <c r="L3" s="7"/>
      <c r="M3" s="7"/>
      <c r="N3" s="7"/>
      <c r="O3" s="7"/>
      <c r="P3" s="8"/>
    </row>
    <row r="4" customFormat="false" ht="11.25" hidden="false" customHeight="false" outlineLevel="0" collapsed="false">
      <c r="B4" s="4"/>
      <c r="C4" s="4"/>
      <c r="D4" s="4"/>
      <c r="E4" s="4"/>
      <c r="F4" s="4"/>
      <c r="G4" s="4"/>
      <c r="H4" s="4"/>
      <c r="I4" s="5"/>
      <c r="J4" s="2"/>
      <c r="K4" s="2"/>
      <c r="L4" s="2"/>
      <c r="M4" s="2"/>
      <c r="N4" s="2"/>
      <c r="O4" s="2"/>
      <c r="P4" s="2"/>
    </row>
    <row r="5" customFormat="false" ht="11.25" hidden="false" customHeight="fals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9" t="s">
        <v>6</v>
      </c>
      <c r="H5" s="3" t="s">
        <v>7</v>
      </c>
      <c r="I5" s="3" t="s">
        <v>8</v>
      </c>
      <c r="J5" s="2"/>
      <c r="K5" s="2"/>
      <c r="L5" s="2"/>
      <c r="M5" s="2"/>
      <c r="N5" s="2"/>
      <c r="O5" s="2"/>
      <c r="P5" s="2"/>
    </row>
    <row r="6" customFormat="false" ht="11.25" hidden="false" customHeight="false" outlineLevel="0" collapsed="false">
      <c r="B6" s="10" t="n">
        <f aca="false">5+8.7</f>
        <v>13.7</v>
      </c>
      <c r="C6" s="6" t="n">
        <v>1</v>
      </c>
      <c r="D6" s="6" t="n">
        <v>0.17</v>
      </c>
      <c r="E6" s="6" t="n">
        <v>0.713</v>
      </c>
      <c r="F6" s="6" t="n">
        <v>0.9018</v>
      </c>
      <c r="G6" s="6" t="n">
        <v>3.6076</v>
      </c>
      <c r="H6" s="6" t="n">
        <f aca="false">E6-D6</f>
        <v>0.543</v>
      </c>
      <c r="I6" s="6" t="n">
        <f aca="false">G6-F6</f>
        <v>2.7058</v>
      </c>
      <c r="J6" s="2"/>
      <c r="K6" s="2"/>
      <c r="L6" s="2"/>
      <c r="M6" s="2"/>
      <c r="N6" s="2"/>
      <c r="O6" s="2"/>
      <c r="P6" s="2"/>
    </row>
    <row r="7" customFormat="false" ht="11.25" hidden="false" customHeight="false" outlineLevel="0" collapsed="false">
      <c r="B7" s="10" t="n">
        <f aca="false">15+8.7</f>
        <v>23.7</v>
      </c>
      <c r="C7" s="6" t="n">
        <v>1</v>
      </c>
      <c r="D7" s="6" t="n">
        <v>0.167</v>
      </c>
      <c r="E7" s="6" t="n">
        <v>0.719</v>
      </c>
      <c r="F7" s="6" t="n">
        <v>0.3011</v>
      </c>
      <c r="G7" s="6" t="n">
        <v>2.6067</v>
      </c>
      <c r="H7" s="6" t="n">
        <f aca="false">E7-D7</f>
        <v>0.552</v>
      </c>
      <c r="I7" s="6" t="n">
        <f aca="false">G7-F7</f>
        <v>2.3056</v>
      </c>
      <c r="J7" s="2"/>
      <c r="K7" s="2"/>
      <c r="L7" s="2"/>
      <c r="M7" s="2"/>
      <c r="N7" s="2"/>
      <c r="O7" s="2"/>
      <c r="P7" s="2"/>
    </row>
    <row r="8" customFormat="false" ht="11.25" hidden="false" customHeight="false" outlineLevel="0" collapsed="false">
      <c r="B8" s="10" t="n">
        <f aca="false">30+8.7</f>
        <v>38.7</v>
      </c>
      <c r="C8" s="6" t="n">
        <v>1</v>
      </c>
      <c r="D8" s="6" t="n">
        <v>0.168</v>
      </c>
      <c r="E8" s="6" t="n">
        <v>0.708</v>
      </c>
      <c r="F8" s="6" t="n">
        <v>0.5013</v>
      </c>
      <c r="G8" s="6" t="n">
        <v>2.3063</v>
      </c>
      <c r="H8" s="6" t="n">
        <f aca="false">E8-D8</f>
        <v>0.54</v>
      </c>
      <c r="I8" s="6" t="n">
        <f aca="false">G8-F8</f>
        <v>1.805</v>
      </c>
      <c r="J8" s="2"/>
      <c r="K8" s="2"/>
      <c r="L8" s="2"/>
      <c r="M8" s="2"/>
      <c r="N8" s="2"/>
      <c r="O8" s="2"/>
      <c r="P8" s="2"/>
    </row>
    <row r="9" customFormat="false" ht="11.25" hidden="false" customHeight="false" outlineLevel="0" collapsed="false">
      <c r="B9" s="10" t="n">
        <f aca="false">50+8.7</f>
        <v>58.7</v>
      </c>
      <c r="C9" s="6" t="n">
        <v>1</v>
      </c>
      <c r="D9" s="6" t="n">
        <v>0.169</v>
      </c>
      <c r="E9" s="6" t="n">
        <v>0.734</v>
      </c>
      <c r="F9" s="6" t="n">
        <v>0.3012</v>
      </c>
      <c r="G9" s="6" t="n">
        <v>1.8059</v>
      </c>
      <c r="H9" s="6" t="n">
        <f aca="false">E9-D9</f>
        <v>0.565</v>
      </c>
      <c r="I9" s="6" t="n">
        <f aca="false">G9-F9</f>
        <v>1.5047</v>
      </c>
    </row>
    <row r="10" customFormat="false" ht="11.25" hidden="false" customHeight="false" outlineLevel="0" collapsed="false">
      <c r="B10" s="10" t="n">
        <f aca="false">70+8.7</f>
        <v>78.7</v>
      </c>
      <c r="C10" s="6" t="n">
        <v>1</v>
      </c>
      <c r="D10" s="6" t="n">
        <v>0.168</v>
      </c>
      <c r="E10" s="6" t="n">
        <v>0.709</v>
      </c>
      <c r="F10" s="6" t="n">
        <v>0.4034</v>
      </c>
      <c r="G10" s="6" t="n">
        <v>1.6553</v>
      </c>
      <c r="H10" s="6" t="n">
        <f aca="false">E10-D10</f>
        <v>0.541</v>
      </c>
      <c r="I10" s="6" t="n">
        <f aca="false">G10-F10</f>
        <v>1.2519</v>
      </c>
    </row>
    <row r="11" customFormat="false" ht="11.25" hidden="false" customHeight="false" outlineLevel="0" collapsed="false">
      <c r="B11" s="6" t="n">
        <f aca="false">100+8.7</f>
        <v>108.7</v>
      </c>
      <c r="C11" s="6" t="n">
        <v>1</v>
      </c>
      <c r="D11" s="6" t="n">
        <v>0.17</v>
      </c>
      <c r="E11" s="6" t="n">
        <v>0.715</v>
      </c>
      <c r="F11" s="6" t="n">
        <v>0.5014</v>
      </c>
      <c r="G11" s="6" t="n">
        <v>1.5055</v>
      </c>
      <c r="H11" s="6" t="n">
        <f aca="false">E11-D11</f>
        <v>0.545</v>
      </c>
      <c r="I11" s="6" t="n">
        <f aca="false">G11-F11</f>
        <v>1.0041</v>
      </c>
    </row>
    <row r="12" customFormat="false" ht="11.25" hidden="false" customHeight="false" outlineLevel="0" collapsed="false">
      <c r="B12" s="2"/>
      <c r="C12" s="2"/>
      <c r="D12" s="2"/>
      <c r="E12" s="2"/>
      <c r="F12" s="2"/>
      <c r="G12" s="2"/>
      <c r="H12" s="2"/>
    </row>
    <row r="14" customFormat="false" ht="11.25" hidden="false" customHeight="false" outlineLevel="0" collapsed="false">
      <c r="B14" s="3" t="s">
        <v>9</v>
      </c>
      <c r="C14" s="3" t="s">
        <v>10</v>
      </c>
      <c r="D14" s="3" t="s">
        <v>11</v>
      </c>
      <c r="E14" s="3" t="s">
        <v>12</v>
      </c>
      <c r="F14" s="3" t="s">
        <v>13</v>
      </c>
    </row>
    <row r="15" customFormat="false" ht="11.25" hidden="false" customHeight="false" outlineLevel="0" collapsed="false">
      <c r="B15" s="6" t="n">
        <f aca="false">(2*(E6-D6))/((G6-F6)^2)</f>
        <v>0.148333225438896</v>
      </c>
      <c r="C15" s="6" t="n">
        <f aca="false">B6*(9.8-B15)</f>
        <v>132.227834811487</v>
      </c>
      <c r="D15" s="6" t="n">
        <f aca="false">990.3*B15</f>
        <v>146.894393152138</v>
      </c>
      <c r="E15" s="6" t="n">
        <f aca="false">(B$3+B6)*B15</f>
        <v>148.926558340651</v>
      </c>
      <c r="F15" s="6" t="n">
        <f aca="false">B6*9.8</f>
        <v>134.26</v>
      </c>
    </row>
    <row r="16" customFormat="false" ht="11.25" hidden="false" customHeight="false" outlineLevel="0" collapsed="false">
      <c r="B16" s="6" t="n">
        <f aca="false">(2*(E7-D7))/((G7-F7)^2)</f>
        <v>0.207683094620177</v>
      </c>
      <c r="C16" s="6" t="n">
        <f aca="false">B7*(9.8-B16)</f>
        <v>227.337910657502</v>
      </c>
      <c r="D16" s="6" t="n">
        <f aca="false">990.3*B16</f>
        <v>205.668568602361</v>
      </c>
      <c r="E16" s="6" t="n">
        <f aca="false">(B$3+B7)*B16</f>
        <v>210.59065794486</v>
      </c>
      <c r="F16" s="6" t="n">
        <f aca="false">B7*9.8</f>
        <v>232.26</v>
      </c>
    </row>
    <row r="17" customFormat="false" ht="11.25" hidden="false" customHeight="false" outlineLevel="0" collapsed="false">
      <c r="B17" s="6" t="n">
        <f aca="false">(2*(E8-D8))/((G8-F8)^2)</f>
        <v>0.331489169051803</v>
      </c>
      <c r="C17" s="6" t="n">
        <f aca="false">B8*(9.8-B17)</f>
        <v>366.431369157695</v>
      </c>
      <c r="D17" s="6" t="n">
        <f aca="false">990.3*B17</f>
        <v>328.273724112</v>
      </c>
      <c r="E17" s="6" t="n">
        <f aca="false">(B$3+B8)*B17</f>
        <v>341.102354954305</v>
      </c>
      <c r="F17" s="6" t="n">
        <f aca="false">B8*9.8</f>
        <v>379.26</v>
      </c>
    </row>
    <row r="18" customFormat="false" ht="11.25" hidden="false" customHeight="false" outlineLevel="0" collapsed="false">
      <c r="B18" s="6" t="n">
        <f aca="false">(2*(E9-D9))/((G9-F9)^2)</f>
        <v>0.499089693524433</v>
      </c>
      <c r="C18" s="6" t="n">
        <f aca="false">B9*(9.8-B18)</f>
        <v>545.963434990116</v>
      </c>
      <c r="D18" s="6" t="n">
        <f aca="false">990.3*B18</f>
        <v>494.248523497246</v>
      </c>
      <c r="E18" s="6" t="n">
        <f aca="false">(B$3+B9)*B18</f>
        <v>523.545088507131</v>
      </c>
      <c r="F18" s="6" t="n">
        <f aca="false">B9*9.8</f>
        <v>575.26</v>
      </c>
    </row>
    <row r="19" customFormat="false" ht="11.25" hidden="false" customHeight="false" outlineLevel="0" collapsed="false">
      <c r="B19" s="6" t="n">
        <f aca="false">(2*(E10-D10))/((G10-F10)^2)</f>
        <v>0.690379650808397</v>
      </c>
      <c r="C19" s="6" t="n">
        <f aca="false">B10*(9.8-B19)</f>
        <v>716.927121481379</v>
      </c>
      <c r="D19" s="6" t="n">
        <f aca="false">990.3*B19</f>
        <v>683.682968195556</v>
      </c>
      <c r="E19" s="6" t="n">
        <f aca="false">(B$3+B10)*B19</f>
        <v>738.015846714177</v>
      </c>
      <c r="F19" s="6" t="n">
        <f aca="false">B10*9.8</f>
        <v>771.26</v>
      </c>
    </row>
    <row r="20" customFormat="false" ht="11.25" hidden="false" customHeight="false" outlineLevel="0" collapsed="false">
      <c r="B20" s="6" t="n">
        <f aca="false">(2*(E11-D11))/((G11-F11)^2)</f>
        <v>1.08111666973694</v>
      </c>
      <c r="C20" s="6" t="n">
        <f aca="false">B11*(9.8-B20)</f>
        <v>947.742617999595</v>
      </c>
      <c r="D20" s="6" t="n">
        <f aca="false">990.3*B20</f>
        <v>1070.62983804049</v>
      </c>
      <c r="E20" s="6" t="n">
        <f aca="false">(B$3+B11)*B20</f>
        <v>1188.1472200409</v>
      </c>
      <c r="F20" s="6" t="n">
        <f aca="false">B11*9.8</f>
        <v>1065.26</v>
      </c>
    </row>
    <row r="22" s="2" customFormat="true" ht="11.25" hidden="false" customHeight="false" outlineLevel="0" collapsed="false"/>
    <row r="23" s="2" customFormat="true" ht="12.75" hidden="false" customHeight="false" outlineLevel="0" collapsed="false">
      <c r="B23" s="11" t="s">
        <v>14</v>
      </c>
      <c r="C23" s="11"/>
      <c r="D23" s="11"/>
      <c r="E23" s="11"/>
      <c r="F23" s="11"/>
      <c r="G23" s="11"/>
      <c r="H23" s="11"/>
      <c r="I23" s="11"/>
      <c r="J23" s="11"/>
    </row>
    <row r="24" s="2" customFormat="true" ht="13.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</row>
    <row r="25" s="2" customFormat="true" ht="12.75" hidden="false" customHeight="false" outlineLevel="0" collapsed="false">
      <c r="B25" s="12" t="s">
        <v>15</v>
      </c>
      <c r="C25" s="12"/>
      <c r="D25" s="11"/>
      <c r="E25" s="11"/>
      <c r="F25" s="11"/>
      <c r="G25" s="11"/>
      <c r="H25" s="11"/>
      <c r="I25" s="11"/>
      <c r="J25" s="11"/>
    </row>
    <row r="26" s="2" customFormat="true" ht="12.75" hidden="false" customHeight="false" outlineLevel="0" collapsed="false">
      <c r="B26" s="13" t="s">
        <v>16</v>
      </c>
      <c r="C26" s="13" t="n">
        <v>0.9869340979257</v>
      </c>
      <c r="D26" s="11"/>
      <c r="E26" s="11"/>
      <c r="F26" s="11"/>
      <c r="G26" s="11"/>
      <c r="H26" s="11"/>
      <c r="I26" s="11"/>
      <c r="J26" s="11"/>
    </row>
    <row r="27" s="2" customFormat="true" ht="12.75" hidden="false" customHeight="false" outlineLevel="0" collapsed="false">
      <c r="B27" s="13" t="s">
        <v>17</v>
      </c>
      <c r="C27" s="13" t="n">
        <v>0.974038913648415</v>
      </c>
      <c r="D27" s="11"/>
      <c r="E27" s="11"/>
      <c r="F27" s="11"/>
      <c r="G27" s="11"/>
      <c r="H27" s="11"/>
      <c r="I27" s="11"/>
      <c r="J27" s="11"/>
    </row>
    <row r="28" s="2" customFormat="true" ht="12.75" hidden="false" customHeight="false" outlineLevel="0" collapsed="false">
      <c r="B28" s="13" t="s">
        <v>18</v>
      </c>
      <c r="C28" s="13" t="n">
        <v>0.967548642060519</v>
      </c>
      <c r="D28" s="11"/>
      <c r="E28" s="11"/>
      <c r="F28" s="11"/>
      <c r="G28" s="11"/>
      <c r="H28" s="11"/>
      <c r="I28" s="11"/>
      <c r="J28" s="11"/>
    </row>
    <row r="29" s="2" customFormat="true" ht="12.75" hidden="false" customHeight="false" outlineLevel="0" collapsed="false">
      <c r="B29" s="13" t="s">
        <v>19</v>
      </c>
      <c r="C29" s="13" t="n">
        <v>55.6063623157856</v>
      </c>
      <c r="D29" s="11"/>
      <c r="E29" s="11"/>
      <c r="F29" s="11"/>
      <c r="G29" s="11"/>
      <c r="H29" s="11"/>
      <c r="I29" s="11"/>
      <c r="J29" s="11"/>
    </row>
    <row r="30" s="2" customFormat="true" ht="13.5" hidden="false" customHeight="false" outlineLevel="0" collapsed="false">
      <c r="B30" s="14" t="s">
        <v>20</v>
      </c>
      <c r="C30" s="14" t="n">
        <v>6</v>
      </c>
      <c r="D30" s="11"/>
      <c r="E30" s="11"/>
      <c r="F30" s="11"/>
      <c r="G30" s="11"/>
      <c r="H30" s="11"/>
      <c r="I30" s="11"/>
      <c r="J30" s="11"/>
    </row>
    <row r="31" s="2" customFormat="tru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</row>
    <row r="32" s="2" customFormat="true" ht="13.5" hidden="false" customHeight="false" outlineLevel="0" collapsed="false">
      <c r="B32" s="11" t="s">
        <v>21</v>
      </c>
      <c r="C32" s="11"/>
      <c r="D32" s="11"/>
      <c r="E32" s="11"/>
      <c r="F32" s="11"/>
      <c r="G32" s="11"/>
      <c r="H32" s="11"/>
      <c r="I32" s="11"/>
      <c r="J32" s="11"/>
    </row>
    <row r="33" s="2" customFormat="true" ht="12.75" hidden="false" customHeight="false" outlineLevel="0" collapsed="false">
      <c r="B33" s="12"/>
      <c r="C33" s="12" t="s">
        <v>22</v>
      </c>
      <c r="D33" s="12" t="s">
        <v>23</v>
      </c>
      <c r="E33" s="12" t="s">
        <v>24</v>
      </c>
      <c r="F33" s="12" t="s">
        <v>25</v>
      </c>
      <c r="G33" s="12" t="s">
        <v>26</v>
      </c>
      <c r="H33" s="11"/>
      <c r="I33" s="11"/>
      <c r="J33" s="11"/>
    </row>
    <row r="34" s="2" customFormat="true" ht="12.75" hidden="false" customHeight="false" outlineLevel="0" collapsed="false">
      <c r="B34" s="13" t="s">
        <v>27</v>
      </c>
      <c r="C34" s="13" t="n">
        <v>1</v>
      </c>
      <c r="D34" s="13" t="n">
        <v>464047.46813062</v>
      </c>
      <c r="E34" s="13" t="n">
        <v>464047.46813062</v>
      </c>
      <c r="F34" s="13" t="n">
        <v>150.076757260039</v>
      </c>
      <c r="G34" s="13" t="n">
        <v>0.000254961404492489</v>
      </c>
      <c r="H34" s="11"/>
      <c r="I34" s="11"/>
      <c r="J34" s="11"/>
    </row>
    <row r="35" s="2" customFormat="true" ht="12.75" hidden="false" customHeight="false" outlineLevel="0" collapsed="false">
      <c r="B35" s="13" t="s">
        <v>28</v>
      </c>
      <c r="C35" s="13" t="n">
        <v>4</v>
      </c>
      <c r="D35" s="13" t="n">
        <v>12368.2701199777</v>
      </c>
      <c r="E35" s="13" t="n">
        <v>3092.06752999442</v>
      </c>
      <c r="F35" s="13"/>
      <c r="G35" s="13"/>
      <c r="H35" s="11"/>
      <c r="I35" s="11"/>
      <c r="J35" s="11"/>
    </row>
    <row r="36" s="2" customFormat="true" ht="13.5" hidden="false" customHeight="false" outlineLevel="0" collapsed="false">
      <c r="B36" s="14" t="s">
        <v>29</v>
      </c>
      <c r="C36" s="14" t="n">
        <v>5</v>
      </c>
      <c r="D36" s="14" t="n">
        <v>476415.738250598</v>
      </c>
      <c r="E36" s="14"/>
      <c r="F36" s="14"/>
      <c r="G36" s="14"/>
      <c r="H36" s="11"/>
      <c r="I36" s="11"/>
      <c r="J36" s="11"/>
    </row>
    <row r="37" s="2" customFormat="tru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</row>
    <row r="38" s="2" customFormat="true" ht="12.75" hidden="false" customHeight="false" outlineLevel="0" collapsed="false">
      <c r="B38" s="12"/>
      <c r="C38" s="12" t="s">
        <v>30</v>
      </c>
      <c r="D38" s="12" t="s">
        <v>19</v>
      </c>
      <c r="E38" s="12" t="s">
        <v>31</v>
      </c>
      <c r="F38" s="12" t="s">
        <v>32</v>
      </c>
      <c r="G38" s="12" t="s">
        <v>33</v>
      </c>
      <c r="H38" s="12" t="s">
        <v>34</v>
      </c>
      <c r="I38" s="12" t="s">
        <v>35</v>
      </c>
      <c r="J38" s="12" t="s">
        <v>36</v>
      </c>
    </row>
    <row r="39" s="2" customFormat="true" ht="12.75" hidden="false" customHeight="false" outlineLevel="0" collapsed="false">
      <c r="B39" s="13" t="s">
        <v>37</v>
      </c>
      <c r="C39" s="13" t="n">
        <v>59.8398555145917</v>
      </c>
      <c r="D39" s="13" t="n">
        <v>41.7741698959541</v>
      </c>
      <c r="E39" s="13" t="n">
        <v>1.43246067279454</v>
      </c>
      <c r="F39" s="13" t="n">
        <v>0.225286497256892</v>
      </c>
      <c r="G39" s="13" t="n">
        <v>-56.1440742471363</v>
      </c>
      <c r="H39" s="13" t="n">
        <v>175.82378527632</v>
      </c>
      <c r="I39" s="13" t="n">
        <v>-56.1440742471363</v>
      </c>
      <c r="J39" s="13" t="n">
        <v>175.82378527632</v>
      </c>
    </row>
    <row r="40" s="2" customFormat="true" ht="13.5" hidden="false" customHeight="false" outlineLevel="0" collapsed="false">
      <c r="B40" s="14" t="s">
        <v>38</v>
      </c>
      <c r="C40" s="14" t="n">
        <v>871.369649396818</v>
      </c>
      <c r="D40" s="14" t="n">
        <v>71.1288374243287</v>
      </c>
      <c r="E40" s="14" t="n">
        <v>12.2505819151597</v>
      </c>
      <c r="F40" s="14" t="n">
        <v>0.000254961404492489</v>
      </c>
      <c r="G40" s="14" t="n">
        <v>673.883927851559</v>
      </c>
      <c r="H40" s="14" t="n">
        <v>1068.85537094208</v>
      </c>
      <c r="I40" s="14" t="n">
        <v>673.883927851559</v>
      </c>
      <c r="J40" s="14" t="n">
        <v>1068.85537094208</v>
      </c>
    </row>
    <row r="41" s="2" customFormat="tru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</row>
    <row r="42" s="2" customFormat="true" ht="12.75" hidden="false" customHeight="false" outlineLevel="0" collapsed="false">
      <c r="B42" s="11"/>
      <c r="C42" s="11" t="s">
        <v>39</v>
      </c>
      <c r="D42" s="11"/>
      <c r="E42" s="11"/>
      <c r="F42" s="11"/>
      <c r="G42" s="11"/>
      <c r="H42" s="11"/>
      <c r="I42" s="11"/>
      <c r="J42" s="11"/>
    </row>
    <row r="43" s="2" customFormat="tru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</row>
    <row r="44" s="2" customFormat="true" ht="12.75" hidden="false" customHeight="false" outlineLevel="0" collapsed="false">
      <c r="B44" s="11" t="s">
        <v>40</v>
      </c>
      <c r="C44" s="11"/>
      <c r="D44" s="11"/>
      <c r="E44" s="11"/>
      <c r="F44" s="11"/>
      <c r="G44" s="11"/>
      <c r="H44" s="11"/>
      <c r="I44" s="11"/>
      <c r="J44" s="11"/>
    </row>
    <row r="45" s="2" customFormat="tru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</row>
    <row r="46" s="2" customFormat="true" ht="12.75" hidden="false" customHeight="false" outlineLevel="0" collapsed="false">
      <c r="B46" s="12" t="s">
        <v>41</v>
      </c>
      <c r="C46" s="12" t="s">
        <v>42</v>
      </c>
      <c r="D46" s="12" t="s">
        <v>43</v>
      </c>
      <c r="E46" s="11"/>
      <c r="F46" s="11"/>
      <c r="G46" s="11"/>
      <c r="H46" s="11"/>
      <c r="I46" s="11"/>
      <c r="J46" s="11"/>
    </row>
    <row r="47" s="2" customFormat="true" ht="12.75" hidden="false" customHeight="false" outlineLevel="0" collapsed="false">
      <c r="B47" s="13" t="n">
        <v>1</v>
      </c>
      <c r="C47" s="13" t="n">
        <v>189.092926159181</v>
      </c>
      <c r="D47" s="13" t="n">
        <v>-56.8650913476943</v>
      </c>
      <c r="E47" s="11"/>
      <c r="F47" s="11"/>
      <c r="G47" s="11"/>
      <c r="H47" s="11"/>
      <c r="I47" s="11"/>
      <c r="J47" s="11"/>
    </row>
    <row r="48" s="2" customFormat="true" ht="12.75" hidden="false" customHeight="false" outlineLevel="0" collapsed="false">
      <c r="B48" s="13" t="n">
        <v>2</v>
      </c>
      <c r="C48" s="13" t="n">
        <v>240.808600859422</v>
      </c>
      <c r="D48" s="13" t="n">
        <v>-13.4706902019198</v>
      </c>
      <c r="E48" s="11"/>
      <c r="F48" s="11"/>
      <c r="G48" s="11"/>
      <c r="H48" s="11"/>
      <c r="I48" s="11"/>
      <c r="J48" s="11"/>
    </row>
    <row r="49" s="2" customFormat="true" ht="12.75" hidden="false" customHeight="false" outlineLevel="0" collapsed="false">
      <c r="B49" s="13" t="n">
        <v>3</v>
      </c>
      <c r="C49" s="13" t="n">
        <v>348.689456530104</v>
      </c>
      <c r="D49" s="13" t="n">
        <v>17.7419126275915</v>
      </c>
      <c r="E49" s="11"/>
      <c r="F49" s="11"/>
      <c r="G49" s="11"/>
      <c r="H49" s="11"/>
      <c r="I49" s="11"/>
      <c r="J49" s="11"/>
    </row>
    <row r="50" s="2" customFormat="true" ht="12.75" hidden="false" customHeight="false" outlineLevel="0" collapsed="false">
      <c r="B50" s="13" t="n">
        <v>4</v>
      </c>
      <c r="C50" s="13" t="n">
        <v>494.731466778543</v>
      </c>
      <c r="D50" s="13" t="n">
        <v>51.2319682115733</v>
      </c>
      <c r="E50" s="11"/>
      <c r="F50" s="11"/>
      <c r="G50" s="11"/>
      <c r="H50" s="11"/>
      <c r="I50" s="11"/>
      <c r="J50" s="11"/>
    </row>
    <row r="51" s="2" customFormat="true" ht="12.75" hidden="false" customHeight="false" outlineLevel="0" collapsed="false">
      <c r="B51" s="13" t="n">
        <v>5</v>
      </c>
      <c r="C51" s="13" t="n">
        <v>661.415729790202</v>
      </c>
      <c r="D51" s="13" t="n">
        <v>55.5113916911769</v>
      </c>
      <c r="E51" s="11"/>
      <c r="F51" s="11"/>
      <c r="G51" s="11"/>
      <c r="H51" s="11"/>
      <c r="I51" s="11"/>
      <c r="J51" s="11"/>
    </row>
    <row r="52" s="2" customFormat="true" ht="13.5" hidden="false" customHeight="false" outlineLevel="0" collapsed="false">
      <c r="B52" s="14" t="n">
        <v>6</v>
      </c>
      <c r="C52" s="14" t="n">
        <v>1001.89210898032</v>
      </c>
      <c r="D52" s="14" t="n">
        <v>-54.1494909807282</v>
      </c>
      <c r="E52" s="11"/>
      <c r="F52" s="11"/>
      <c r="G52" s="11"/>
      <c r="H52" s="11"/>
      <c r="I52" s="11"/>
      <c r="J52" s="11"/>
    </row>
    <row r="53" s="2" customFormat="true" ht="11.2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</row>
    <row r="54" s="2" customFormat="true" ht="11.2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</row>
    <row r="55" s="2" customFormat="true" ht="11.2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</row>
    <row r="56" s="2" customFormat="true" ht="11.2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</row>
    <row r="57" s="2" customFormat="true" ht="11.2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1.2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1.2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1.2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1.2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1.2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1.2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1.2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1.2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1.2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1.2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1.2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1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1.2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1.2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1.2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1.2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1.2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1.2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1.2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1.2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1.2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1.2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1.2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1.2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1.2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1.2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1.2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1.2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1.2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1.2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1.2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1.2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1.2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1.2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1.2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1.2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1.2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1.2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1.2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</row>
  </sheetData>
  <mergeCells count="1"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11:25:16Z</dcterms:created>
  <dc:creator>Rudy</dc:creator>
  <dc:description/>
  <dc:language>en-US</dc:language>
  <cp:lastModifiedBy>Fisica1</cp:lastModifiedBy>
  <cp:lastPrinted>2003-04-22T15:50:21Z</cp:lastPrinted>
  <dcterms:modified xsi:type="dcterms:W3CDTF">2003-04-22T16:03:51Z</dcterms:modified>
  <cp:revision>0</cp:revision>
  <dc:subject/>
  <dc:title/>
</cp:coreProperties>
</file>